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KD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Taäp Ñoaøn Daàu khí Quoác Gia Vieät Nam</t>
  </si>
  <si>
    <t xml:space="preserve">BAÙO CAÙO KEÁT QUAÛ KINH DOANH</t>
  </si>
  <si>
    <t xml:space="preserve">Maãu soá B02 - DN</t>
  </si>
  <si>
    <t xml:space="preserve">Coâng ty CP Dòch vuï Du lòch Daàu khí</t>
  </si>
  <si>
    <t xml:space="preserve">                                               Quyù II naêm 2007</t>
  </si>
  <si>
    <t xml:space="preserve">CHÆ TIEÂU</t>
  </si>
  <si>
    <t xml:space="preserve">MAÙ SOÁ</t>
  </si>
  <si>
    <t xml:space="preserve">KYØ NAØY</t>
  </si>
  <si>
    <t xml:space="preserve">Cuøng kyø naêm tröôùc</t>
  </si>
  <si>
    <t xml:space="preserve">Luyõ keá 6T/07</t>
  </si>
  <si>
    <t xml:space="preserve">Luyõ keá 6T/06</t>
  </si>
  <si>
    <t xml:space="preserve">Doanh thu baùn haøng vaø cung caáp dòch vuï</t>
  </si>
  <si>
    <t xml:space="preserve">bk</t>
  </si>
  <si>
    <t xml:space="preserve">Caùc khoaûn giaõm tröø ( 03 = 04 + 05 + 06 + 07 )</t>
  </si>
  <si>
    <t xml:space="preserve">cu</t>
  </si>
  <si>
    <t xml:space="preserve">    - Chieát khaáu thöông maïi</t>
  </si>
  <si>
    <t xml:space="preserve">dvtm</t>
  </si>
  <si>
    <t xml:space="preserve">    - Giaûm giaù haøng baùn</t>
  </si>
  <si>
    <t xml:space="preserve">dvdkvt</t>
  </si>
  <si>
    <t xml:space="preserve">    - Haøng baùn bò traû laïi</t>
  </si>
  <si>
    <t xml:space="preserve">dvb</t>
  </si>
  <si>
    <t xml:space="preserve">    - Thueá tieâu thuï ñaët bieät, thueá XNK, thueá GTGT theo PP tröïc tieáp</t>
  </si>
  <si>
    <t xml:space="preserve">cnqn</t>
  </si>
  <si>
    <t xml:space="preserve">. Doanh thu thuaàn veà baùn haøng &amp; cung caáp dòch vuï (10 = 01 - 03 ]</t>
  </si>
  <si>
    <t xml:space="preserve">vp</t>
  </si>
  <si>
    <t xml:space="preserve">. Giaù voán haøng baùn</t>
  </si>
  <si>
    <t xml:space="preserve">kssg</t>
  </si>
  <si>
    <t xml:space="preserve">. Lôïi nhuaän goäp veà baùn haøng &amp; cung caáp dòch vuï (10 = 01 - 03 ]</t>
  </si>
  <si>
    <t xml:space="preserve">KSDKVT</t>
  </si>
  <si>
    <t xml:space="preserve">. Doanh thu hoaït ñoäng taøi chính</t>
  </si>
  <si>
    <t xml:space="preserve">    Trong ñoù : doanh thu khoâng chòu thueá</t>
  </si>
  <si>
    <t xml:space="preserve">. Chi phí taøi chính</t>
  </si>
  <si>
    <t xml:space="preserve">    Trong ñoù : Laõi vay phaûi traû</t>
  </si>
  <si>
    <t xml:space="preserve">. Chi phí baùn haøng</t>
  </si>
  <si>
    <t xml:space="preserve">. Chi phí quaûn lyù doanh nghieäp</t>
  </si>
  <si>
    <t xml:space="preserve">. Lôïi nhuaän thuaàn töø hoaït ñoäng kinh doanh [ 30 = 20 + (21-22) - (24+25) ]</t>
  </si>
  <si>
    <t xml:space="preserve">. Thu nhaäp khaùc</t>
  </si>
  <si>
    <t xml:space="preserve">. Chi phí khaùc</t>
  </si>
  <si>
    <t xml:space="preserve">. Lôïi nhuaän khaùc ( 40 = 31 - 32 )</t>
  </si>
  <si>
    <t xml:space="preserve">. Toång lôïi nhuaän tröôùc thueá ( 50 = 30 + 40 )</t>
  </si>
  <si>
    <t xml:space="preserve">. Thueá thu nhaäp doanh nghieäp phaûi noäp</t>
  </si>
  <si>
    <t xml:space="preserve">. Lôïi nhuaän sau thueá ( 60 = 50 - 51 )</t>
  </si>
  <si>
    <t xml:space="preserve">* Trong ñoù : ñaõ loaïi tröø doanh thu noäi boä:</t>
  </si>
  <si>
    <t xml:space="preserve">Laäp bieåu</t>
  </si>
  <si>
    <t xml:space="preserve">                    Keá toaùn tröôûng</t>
  </si>
  <si>
    <t xml:space="preserve">Toång Giaùm ñoác</t>
  </si>
  <si>
    <t xml:space="preserve">Nguyeãn Leä Traø</t>
  </si>
  <si>
    <t xml:space="preserve">            Leâ Khieâm</t>
  </si>
  <si>
    <t xml:space="preserve">Nguyeãn Höõu Thaø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0"/>
    <numFmt numFmtId="167" formatCode="_(* #,##0.00_);_(* \(#,##0.00\);_(* \-??_);_(@_)"/>
    <numFmt numFmtId="168" formatCode="_(* #,##0_);_(* \(#,##0\);_(* \-??_);_(@_)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ni-avo"/>
      <family val="0"/>
    </font>
    <font>
      <i val="true"/>
      <sz val="9"/>
      <name val="VNI-Avo"/>
      <family val="0"/>
    </font>
    <font>
      <b val="true"/>
      <sz val="10"/>
      <name val="VNI-Avo"/>
      <family val="0"/>
    </font>
    <font>
      <b val="true"/>
      <i val="true"/>
      <sz val="10"/>
      <name val="VNI-Avo"/>
      <family val="0"/>
    </font>
    <font>
      <sz val="10"/>
      <name val="VNI-Avo"/>
      <family val="0"/>
    </font>
    <font>
      <b val="true"/>
      <sz val="10"/>
      <color rgb="FFFF0000"/>
      <name val="VNI-Avo"/>
      <family val="0"/>
    </font>
    <font>
      <i val="true"/>
      <sz val="10"/>
      <name val="VNI-Avo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9.56"/>
    <col collapsed="false" customWidth="true" hidden="false" outlineLevel="0" max="3" min="3" style="0" width="10.71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6" min="6" style="0" width="18.99"/>
    <col collapsed="false" customWidth="true" hidden="false" outlineLevel="0" max="7" min="7" style="0" width="21.28"/>
    <col collapsed="false" customWidth="true" hidden="false" outlineLevel="0" max="9" min="9" style="1" width="24.28"/>
    <col collapsed="false" customWidth="true" hidden="false" outlineLevel="0" max="10" min="10" style="0" width="15.7"/>
  </cols>
  <sheetData>
    <row r="1" customFormat="false" ht="26.25" hidden="false" customHeight="false" outlineLevel="0" collapsed="false">
      <c r="A1" s="0" t="s">
        <v>0</v>
      </c>
      <c r="C1" s="2" t="s">
        <v>1</v>
      </c>
      <c r="F1" s="3"/>
      <c r="G1" s="3" t="s">
        <v>2</v>
      </c>
    </row>
    <row r="2" customFormat="false" ht="17.25" hidden="false" customHeight="false" outlineLevel="0" collapsed="false">
      <c r="A2" s="4" t="s">
        <v>3</v>
      </c>
      <c r="B2" s="5" t="s">
        <v>4</v>
      </c>
      <c r="C2" s="5"/>
      <c r="D2" s="5"/>
      <c r="E2" s="5"/>
      <c r="F2" s="5"/>
    </row>
    <row r="3" customFormat="false" ht="9" hidden="false" customHeight="true" outlineLevel="0" collapsed="false"/>
    <row r="4" customFormat="false" ht="17.25" hidden="false" customHeight="false" outlineLevel="0" collapsed="false">
      <c r="A4" s="6" t="s">
        <v>5</v>
      </c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7.25" hidden="false" customHeight="false" outlineLevel="0" collapsed="false">
      <c r="A5" s="7" t="s">
        <v>11</v>
      </c>
      <c r="B5" s="8"/>
      <c r="C5" s="9" t="n">
        <v>1</v>
      </c>
      <c r="D5" s="10" t="n">
        <v>431888267888</v>
      </c>
      <c r="E5" s="10" t="n">
        <v>128560302557</v>
      </c>
      <c r="F5" s="10" t="n">
        <v>662319165777</v>
      </c>
      <c r="G5" s="10" t="n">
        <v>396756142935</v>
      </c>
      <c r="H5" s="0" t="s">
        <v>12</v>
      </c>
      <c r="I5" s="1" t="n">
        <v>23735970810</v>
      </c>
      <c r="J5" s="1" t="n">
        <v>230430897889</v>
      </c>
    </row>
    <row r="6" customFormat="false" ht="17.25" hidden="false" customHeight="false" outlineLevel="0" collapsed="false">
      <c r="A6" s="11" t="s">
        <v>13</v>
      </c>
      <c r="B6" s="12"/>
      <c r="C6" s="13" t="n">
        <v>3</v>
      </c>
      <c r="D6" s="10" t="n">
        <v>283265382</v>
      </c>
      <c r="E6" s="10" t="n">
        <v>6503495</v>
      </c>
      <c r="F6" s="10" t="n">
        <v>283265382</v>
      </c>
      <c r="G6" s="10" t="n">
        <v>14370522</v>
      </c>
      <c r="H6" s="0" t="s">
        <v>14</v>
      </c>
      <c r="J6" s="1" t="n">
        <v>0</v>
      </c>
    </row>
    <row r="7" customFormat="false" ht="17.25" hidden="false" customHeight="false" outlineLevel="0" collapsed="false">
      <c r="A7" s="14" t="s">
        <v>15</v>
      </c>
      <c r="B7" s="15"/>
      <c r="C7" s="16" t="n">
        <v>4</v>
      </c>
      <c r="D7" s="17" t="n">
        <v>0</v>
      </c>
      <c r="E7" s="17"/>
      <c r="F7" s="17" t="n">
        <v>0</v>
      </c>
      <c r="G7" s="10" t="n">
        <v>0</v>
      </c>
      <c r="H7" s="0" t="s">
        <v>16</v>
      </c>
      <c r="I7" s="1" t="n">
        <v>151632840187</v>
      </c>
      <c r="J7" s="1" t="n">
        <v>0</v>
      </c>
    </row>
    <row r="8" customFormat="false" ht="17.25" hidden="false" customHeight="false" outlineLevel="0" collapsed="false">
      <c r="A8" s="14" t="s">
        <v>17</v>
      </c>
      <c r="B8" s="15"/>
      <c r="C8" s="16" t="n">
        <v>5</v>
      </c>
      <c r="D8" s="17" t="n">
        <v>0</v>
      </c>
      <c r="E8" s="17"/>
      <c r="F8" s="17" t="n">
        <v>0</v>
      </c>
      <c r="G8" s="10" t="n">
        <v>0</v>
      </c>
      <c r="H8" s="0" t="s">
        <v>18</v>
      </c>
      <c r="I8" s="1" t="n">
        <v>4741396179</v>
      </c>
      <c r="J8" s="1" t="n">
        <v>0</v>
      </c>
    </row>
    <row r="9" customFormat="false" ht="17.25" hidden="false" customHeight="false" outlineLevel="0" collapsed="false">
      <c r="A9" s="14" t="s">
        <v>19</v>
      </c>
      <c r="B9" s="15"/>
      <c r="C9" s="16" t="n">
        <v>6</v>
      </c>
      <c r="D9" s="17" t="n">
        <v>0</v>
      </c>
      <c r="E9" s="17"/>
      <c r="F9" s="17" t="n">
        <v>0</v>
      </c>
      <c r="G9" s="10" t="n">
        <v>0</v>
      </c>
      <c r="H9" s="0" t="s">
        <v>20</v>
      </c>
      <c r="I9" s="1" t="n">
        <v>31001723151</v>
      </c>
      <c r="J9" s="1" t="n">
        <v>0</v>
      </c>
    </row>
    <row r="10" customFormat="false" ht="17.25" hidden="false" customHeight="false" outlineLevel="0" collapsed="false">
      <c r="A10" s="14" t="s">
        <v>21</v>
      </c>
      <c r="B10" s="15"/>
      <c r="C10" s="16" t="n">
        <v>7</v>
      </c>
      <c r="D10" s="17" t="n">
        <v>283265382</v>
      </c>
      <c r="E10" s="17" t="n">
        <v>6503495</v>
      </c>
      <c r="F10" s="17" t="n">
        <v>283265382</v>
      </c>
      <c r="G10" s="10" t="n">
        <v>14370522</v>
      </c>
      <c r="H10" s="0" t="s">
        <v>22</v>
      </c>
      <c r="I10" s="1" t="n">
        <v>5228598108</v>
      </c>
      <c r="J10" s="1" t="n">
        <v>0</v>
      </c>
    </row>
    <row r="11" customFormat="false" ht="17.25" hidden="false" customHeight="false" outlineLevel="0" collapsed="false">
      <c r="A11" s="11" t="s">
        <v>23</v>
      </c>
      <c r="B11" s="12"/>
      <c r="C11" s="13" t="n">
        <v>10</v>
      </c>
      <c r="D11" s="10" t="n">
        <v>431605002506</v>
      </c>
      <c r="E11" s="10" t="n">
        <v>128553799062</v>
      </c>
      <c r="F11" s="10" t="n">
        <v>662035900395</v>
      </c>
      <c r="G11" s="10" t="n">
        <v>396741772413</v>
      </c>
      <c r="H11" s="0" t="s">
        <v>24</v>
      </c>
      <c r="J11" s="1" t="n">
        <v>230430897889</v>
      </c>
    </row>
    <row r="12" customFormat="false" ht="17.25" hidden="false" customHeight="false" outlineLevel="0" collapsed="false">
      <c r="A12" s="11" t="s">
        <v>25</v>
      </c>
      <c r="B12" s="12"/>
      <c r="C12" s="13" t="n">
        <v>11</v>
      </c>
      <c r="D12" s="10" t="n">
        <v>395256765797</v>
      </c>
      <c r="E12" s="10" t="n">
        <v>116089702087</v>
      </c>
      <c r="F12" s="10" t="n">
        <v>585812522256</v>
      </c>
      <c r="G12" s="10" t="n">
        <v>344756379022</v>
      </c>
      <c r="H12" s="0" t="s">
        <v>26</v>
      </c>
      <c r="I12" s="1" t="n">
        <v>17496735835</v>
      </c>
      <c r="J12" s="1" t="n">
        <v>190555756459</v>
      </c>
    </row>
    <row r="13" customFormat="false" ht="17.25" hidden="false" customHeight="false" outlineLevel="0" collapsed="false">
      <c r="A13" s="11" t="s">
        <v>27</v>
      </c>
      <c r="B13" s="12"/>
      <c r="C13" s="13" t="n">
        <v>20</v>
      </c>
      <c r="D13" s="10" t="n">
        <v>36348236709</v>
      </c>
      <c r="E13" s="10" t="n">
        <v>12464096975</v>
      </c>
      <c r="F13" s="10" t="n">
        <v>76223378139</v>
      </c>
      <c r="G13" s="10" t="n">
        <v>51985393391</v>
      </c>
      <c r="H13" s="0" t="s">
        <v>28</v>
      </c>
      <c r="I13" s="1" t="n">
        <v>157330034</v>
      </c>
      <c r="J13" s="1" t="n">
        <v>39875141430</v>
      </c>
    </row>
    <row r="14" customFormat="false" ht="17.25" hidden="false" customHeight="false" outlineLevel="0" collapsed="false">
      <c r="A14" s="11" t="s">
        <v>29</v>
      </c>
      <c r="B14" s="12"/>
      <c r="C14" s="13" t="n">
        <v>21</v>
      </c>
      <c r="D14" s="10" t="n">
        <v>10450023354</v>
      </c>
      <c r="E14" s="10" t="n">
        <v>887159908</v>
      </c>
      <c r="F14" s="10" t="n">
        <v>10510131678</v>
      </c>
      <c r="G14" s="10" t="n">
        <v>1137005814</v>
      </c>
      <c r="I14" s="1" t="n">
        <v>233994594304</v>
      </c>
      <c r="J14" s="1" t="n">
        <v>60108324</v>
      </c>
    </row>
    <row r="15" customFormat="false" ht="17.25" hidden="false" customHeight="false" outlineLevel="0" collapsed="false">
      <c r="A15" s="14" t="s">
        <v>30</v>
      </c>
      <c r="B15" s="15"/>
      <c r="C15" s="13"/>
      <c r="D15" s="17" t="n">
        <v>0</v>
      </c>
      <c r="E15" s="17"/>
      <c r="F15" s="17" t="n">
        <v>0</v>
      </c>
      <c r="G15" s="10" t="n">
        <v>0</v>
      </c>
      <c r="I15" s="1" t="n">
        <v>-197893673584</v>
      </c>
      <c r="J15" s="1" t="n">
        <v>0</v>
      </c>
    </row>
    <row r="16" customFormat="false" ht="17.25" hidden="false" customHeight="false" outlineLevel="0" collapsed="false">
      <c r="A16" s="11" t="s">
        <v>31</v>
      </c>
      <c r="B16" s="12"/>
      <c r="C16" s="13" t="n">
        <v>22</v>
      </c>
      <c r="D16" s="10" t="n">
        <v>7965988034</v>
      </c>
      <c r="E16" s="10" t="n">
        <v>54019183</v>
      </c>
      <c r="F16" s="10" t="n">
        <v>9451075500</v>
      </c>
      <c r="G16" s="10" t="n">
        <v>382230698</v>
      </c>
      <c r="J16" s="1" t="n">
        <v>1485087466</v>
      </c>
    </row>
    <row r="17" customFormat="false" ht="17.25" hidden="false" customHeight="false" outlineLevel="0" collapsed="false">
      <c r="A17" s="14" t="s">
        <v>32</v>
      </c>
      <c r="B17" s="15"/>
      <c r="C17" s="16" t="n">
        <v>23</v>
      </c>
      <c r="D17" s="17" t="n">
        <v>2224245245</v>
      </c>
      <c r="E17" s="10" t="n">
        <v>45312452</v>
      </c>
      <c r="F17" s="17" t="n">
        <v>9451075500</v>
      </c>
      <c r="G17" s="10" t="n">
        <v>373519641</v>
      </c>
      <c r="J17" s="1" t="n">
        <v>7226830255</v>
      </c>
    </row>
    <row r="18" customFormat="false" ht="17.25" hidden="false" customHeight="false" outlineLevel="0" collapsed="false">
      <c r="A18" s="11" t="s">
        <v>33</v>
      </c>
      <c r="B18" s="12"/>
      <c r="C18" s="13" t="n">
        <v>24</v>
      </c>
      <c r="D18" s="10" t="n">
        <v>24184475974</v>
      </c>
      <c r="E18" s="10" t="n">
        <v>9656253372</v>
      </c>
      <c r="F18" s="10" t="n">
        <v>56619077819</v>
      </c>
      <c r="G18" s="10" t="n">
        <v>43637587017</v>
      </c>
      <c r="H18" s="0" t="s">
        <v>12</v>
      </c>
      <c r="I18" s="1" t="n">
        <v>894026564</v>
      </c>
      <c r="J18" s="1" t="n">
        <v>32434601845</v>
      </c>
    </row>
    <row r="19" customFormat="false" ht="17.25" hidden="false" customHeight="false" outlineLevel="0" collapsed="false">
      <c r="A19" s="11" t="s">
        <v>34</v>
      </c>
      <c r="B19" s="12"/>
      <c r="C19" s="13" t="n">
        <v>25</v>
      </c>
      <c r="D19" s="18" t="n">
        <v>5855104244</v>
      </c>
      <c r="E19" s="10" t="n">
        <v>1557167257</v>
      </c>
      <c r="F19" s="18" t="n">
        <v>5855104244</v>
      </c>
      <c r="G19" s="10" t="n">
        <v>3342777912</v>
      </c>
      <c r="H19" s="0" t="s">
        <v>14</v>
      </c>
      <c r="J19" s="1" t="n">
        <v>0</v>
      </c>
    </row>
    <row r="20" customFormat="false" ht="17.25" hidden="false" customHeight="false" outlineLevel="0" collapsed="false">
      <c r="A20" s="11" t="s">
        <v>35</v>
      </c>
      <c r="B20" s="12"/>
      <c r="C20" s="13" t="n">
        <v>30</v>
      </c>
      <c r="D20" s="10" t="n">
        <v>8792691811</v>
      </c>
      <c r="E20" s="10" t="n">
        <v>2083817071</v>
      </c>
      <c r="F20" s="10" t="n">
        <v>14808252254</v>
      </c>
      <c r="G20" s="10" t="n">
        <v>5759803578</v>
      </c>
      <c r="H20" s="0" t="s">
        <v>16</v>
      </c>
      <c r="I20" s="1" t="n">
        <v>2036401675</v>
      </c>
      <c r="J20" s="1" t="n">
        <v>6015560443</v>
      </c>
    </row>
    <row r="21" customFormat="false" ht="17.25" hidden="false" customHeight="false" outlineLevel="0" collapsed="false">
      <c r="A21" s="14" t="s">
        <v>36</v>
      </c>
      <c r="B21" s="15"/>
      <c r="C21" s="16" t="n">
        <v>31</v>
      </c>
      <c r="D21" s="17" t="n">
        <v>3242776758</v>
      </c>
      <c r="E21" s="10" t="n">
        <v>128339636</v>
      </c>
      <c r="F21" s="17" t="n">
        <v>3474771423</v>
      </c>
      <c r="G21" s="10" t="n">
        <v>161900863</v>
      </c>
      <c r="H21" s="0" t="s">
        <v>18</v>
      </c>
      <c r="I21" s="1" t="n">
        <v>1013283541</v>
      </c>
      <c r="J21" s="1" t="n">
        <v>231994665</v>
      </c>
    </row>
    <row r="22" customFormat="false" ht="17.25" hidden="false" customHeight="false" outlineLevel="0" collapsed="false">
      <c r="A22" s="14" t="s">
        <v>37</v>
      </c>
      <c r="B22" s="15"/>
      <c r="C22" s="16" t="n">
        <v>32</v>
      </c>
      <c r="D22" s="17" t="n">
        <v>36042453</v>
      </c>
      <c r="E22" s="10" t="n">
        <v>0</v>
      </c>
      <c r="F22" s="17" t="n">
        <v>49830195</v>
      </c>
      <c r="G22" s="10" t="n">
        <v>64823357</v>
      </c>
      <c r="H22" s="0" t="s">
        <v>20</v>
      </c>
      <c r="I22" s="1" t="n">
        <v>2244346869</v>
      </c>
      <c r="J22" s="1" t="n">
        <v>13787742</v>
      </c>
    </row>
    <row r="23" customFormat="false" ht="17.25" hidden="false" customHeight="false" outlineLevel="0" collapsed="false">
      <c r="A23" s="11" t="s">
        <v>38</v>
      </c>
      <c r="B23" s="12"/>
      <c r="C23" s="16" t="n">
        <v>40</v>
      </c>
      <c r="D23" s="10" t="n">
        <v>3206734305</v>
      </c>
      <c r="E23" s="10" t="n">
        <v>128339636</v>
      </c>
      <c r="F23" s="10" t="n">
        <v>3424941228</v>
      </c>
      <c r="G23" s="10" t="n">
        <v>97077506</v>
      </c>
      <c r="H23" s="0" t="s">
        <v>22</v>
      </c>
      <c r="I23" s="1" t="n">
        <v>416229205</v>
      </c>
      <c r="J23" s="1" t="n">
        <v>218206923</v>
      </c>
    </row>
    <row r="24" customFormat="false" ht="17.25" hidden="false" customHeight="false" outlineLevel="0" collapsed="false">
      <c r="A24" s="11" t="s">
        <v>39</v>
      </c>
      <c r="B24" s="12"/>
      <c r="C24" s="13" t="n">
        <v>50</v>
      </c>
      <c r="D24" s="10" t="n">
        <v>11999426116</v>
      </c>
      <c r="E24" s="10" t="n">
        <v>2212156707</v>
      </c>
      <c r="F24" s="10" t="n">
        <v>18233193482</v>
      </c>
      <c r="G24" s="10" t="n">
        <v>5856881084</v>
      </c>
      <c r="H24" s="0" t="s">
        <v>24</v>
      </c>
      <c r="I24" s="1" t="n">
        <v>-2534730991</v>
      </c>
      <c r="J24" s="1" t="n">
        <v>6233767366</v>
      </c>
    </row>
    <row r="25" customFormat="false" ht="17.25" hidden="false" customHeight="false" outlineLevel="0" collapsed="false">
      <c r="A25" s="14" t="s">
        <v>40</v>
      </c>
      <c r="B25" s="15"/>
      <c r="C25" s="16" t="n">
        <v>51</v>
      </c>
      <c r="D25" s="17" t="n">
        <v>0</v>
      </c>
      <c r="E25" s="19" t="n">
        <v>619403877.96</v>
      </c>
      <c r="F25" s="17"/>
      <c r="G25" s="19" t="n">
        <v>1639926703.52</v>
      </c>
      <c r="H25" s="0" t="s">
        <v>26</v>
      </c>
      <c r="I25" s="1" t="n">
        <v>524517855</v>
      </c>
      <c r="J25" s="1" t="n">
        <v>0</v>
      </c>
    </row>
    <row r="26" customFormat="false" ht="17.25" hidden="false" customHeight="false" outlineLevel="0" collapsed="false">
      <c r="A26" s="20" t="s">
        <v>41</v>
      </c>
      <c r="B26" s="21"/>
      <c r="C26" s="22" t="n">
        <v>60</v>
      </c>
      <c r="D26" s="23" t="n">
        <v>11999426116</v>
      </c>
      <c r="E26" s="24" t="n">
        <v>1592752829.04</v>
      </c>
      <c r="F26" s="23" t="n">
        <v>18233193482</v>
      </c>
      <c r="G26" s="24" t="n">
        <v>4216954380.48</v>
      </c>
      <c r="H26" s="0" t="s">
        <v>28</v>
      </c>
      <c r="I26" s="1" t="n">
        <v>0</v>
      </c>
      <c r="J26" s="1" t="n">
        <v>6233767366</v>
      </c>
    </row>
    <row r="27" customFormat="false" ht="6.75" hidden="false" customHeight="true" outlineLevel="0" collapsed="false">
      <c r="F27" s="25"/>
      <c r="G27" s="26" t="n">
        <v>0</v>
      </c>
    </row>
    <row r="28" customFormat="false" ht="17.25" hidden="false" customHeight="false" outlineLevel="0" collapsed="false">
      <c r="B28" s="27" t="s">
        <v>42</v>
      </c>
      <c r="C28" s="4"/>
      <c r="D28" s="28" t="n">
        <v>0</v>
      </c>
      <c r="E28" s="28"/>
      <c r="F28" s="28" t="n">
        <v>0</v>
      </c>
      <c r="G28" s="26"/>
      <c r="I28" s="1" t="n">
        <v>4594074718</v>
      </c>
    </row>
    <row r="29" customFormat="false" ht="17.25" hidden="true" customHeight="false" outlineLevel="0" collapsed="false">
      <c r="F29" s="29" t="e">
        <f aca="false"/>
        <v>#REF!</v>
      </c>
      <c r="G29" s="26"/>
    </row>
    <row r="30" customFormat="false" ht="17.25" hidden="false" customHeight="false" outlineLevel="0" collapsed="false">
      <c r="D30" s="30"/>
      <c r="E30" s="30"/>
      <c r="F30" s="29"/>
      <c r="G30" s="26"/>
      <c r="I30" s="1" t="n">
        <v>-7405351398</v>
      </c>
    </row>
    <row r="31" customFormat="false" ht="17.25" hidden="false" customHeight="false" outlineLevel="0" collapsed="false">
      <c r="A31" s="31" t="s">
        <v>43</v>
      </c>
      <c r="B31" s="32" t="s">
        <v>44</v>
      </c>
      <c r="C31" s="32"/>
      <c r="D31" s="26" t="s">
        <v>45</v>
      </c>
      <c r="E31" s="26"/>
      <c r="F31" s="26" t="s">
        <v>45</v>
      </c>
      <c r="G31" s="26"/>
      <c r="I31" s="1" t="n">
        <v>0</v>
      </c>
    </row>
    <row r="32" customFormat="false" ht="12.75" hidden="false" customHeight="false" outlineLevel="0" collapsed="false">
      <c r="F32" s="33"/>
    </row>
    <row r="33" customFormat="false" ht="12.75" hidden="false" customHeight="false" outlineLevel="0" collapsed="false">
      <c r="D33" s="29"/>
      <c r="E33" s="29"/>
    </row>
    <row r="35" customFormat="false" ht="12.75" hidden="false" customHeight="false" outlineLevel="0" collapsed="false">
      <c r="B35" s="34"/>
    </row>
    <row r="36" customFormat="false" ht="17.25" hidden="false" customHeight="false" outlineLevel="0" collapsed="false">
      <c r="A36" s="31" t="s">
        <v>46</v>
      </c>
      <c r="B36" s="35" t="s">
        <v>47</v>
      </c>
      <c r="C36" s="35"/>
      <c r="D36" s="35" t="s">
        <v>48</v>
      </c>
      <c r="E36" s="35"/>
      <c r="F36" s="35" t="s">
        <v>48</v>
      </c>
      <c r="G36" s="35"/>
    </row>
  </sheetData>
  <mergeCells count="8">
    <mergeCell ref="B2:F2"/>
    <mergeCell ref="A4:B4"/>
    <mergeCell ref="B31:C31"/>
    <mergeCell ref="D31:E31"/>
    <mergeCell ref="F31:G31"/>
    <mergeCell ref="B36:C36"/>
    <mergeCell ref="D36:E36"/>
    <mergeCell ref="F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0:51:26Z</dcterms:created>
  <dc:creator>dai</dc:creator>
  <dc:description/>
  <dc:language>en-US</dc:language>
  <cp:lastModifiedBy>Yen Ny</cp:lastModifiedBy>
  <dcterms:modified xsi:type="dcterms:W3CDTF">2007-09-13T01:45:39Z</dcterms:modified>
  <cp:revision>0</cp:revision>
  <dc:subject/>
  <dc:title/>
</cp:coreProperties>
</file>